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ерелік державного нерухомого майна, переданого в оренду регіональним відділенням ФДМУ по Волинській області у травні 2017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приміщення адміністративно-виробничого будинку митниці, кафе, розташованого в адмінбудинку, що знаходиться за адресою: Волинська обл., Любомльський р-н, c. Римачі, вул. Призалізнична, 13</t>
  </si>
  <si>
    <t xml:space="preserve">розміщення банкомату</t>
  </si>
  <si>
    <t xml:space="preserve">Частина адміністративного приміщення (літер А-3), що знаходиться за адресою: Волинська обл., Турійський р-н, смт Турійськ, вул. Луцька, 23</t>
  </si>
  <si>
    <t xml:space="preserve">розміщення бюджетних організацій, які утримуються за рахунок Державного бюджету України</t>
  </si>
  <si>
    <t xml:space="preserve">Частина приміщення учбово-теоретичного корпусу, що знаходиться за адресою: Волинська обл., Любешівський р-н, смт Любешів, вул. Брестська, 7</t>
  </si>
  <si>
    <t xml:space="preserve">розміщення аптеки, що здійснює реалізацію готових ліків та засобів медичного призначення та супутніх товарів</t>
  </si>
  <si>
    <t xml:space="preserve">Частина приміщення банку, що знаходиться за адресою: Волинська обл., Любомльський р-н, м. Любомль, вул. Б.Хмельницького, 12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3.82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4" customFormat="true" ht="52.5" hidden="false" customHeight="true" outlineLevel="0" collapsed="false">
      <c r="A6" s="5" t="n">
        <v>1</v>
      </c>
      <c r="B6" s="6" t="s">
        <v>7</v>
      </c>
      <c r="C6" s="7" t="n">
        <v>22821</v>
      </c>
      <c r="D6" s="8" t="n">
        <v>782.14</v>
      </c>
      <c r="E6" s="8" t="n">
        <v>3</v>
      </c>
      <c r="F6" s="9" t="s">
        <v>8</v>
      </c>
    </row>
    <row r="7" s="4" customFormat="true" ht="52.5" hidden="false" customHeight="true" outlineLevel="0" collapsed="false">
      <c r="A7" s="5" t="n">
        <v>2</v>
      </c>
      <c r="B7" s="6" t="s">
        <v>9</v>
      </c>
      <c r="C7" s="7" t="n">
        <v>38443</v>
      </c>
      <c r="D7" s="8" t="n">
        <v>1</v>
      </c>
      <c r="E7" s="8" t="n">
        <v>62.1</v>
      </c>
      <c r="F7" s="9" t="s">
        <v>10</v>
      </c>
    </row>
    <row r="8" s="4" customFormat="true" ht="52.5" hidden="false" customHeight="true" outlineLevel="0" collapsed="false">
      <c r="A8" s="5" t="n">
        <v>3</v>
      </c>
      <c r="B8" s="6" t="s">
        <v>11</v>
      </c>
      <c r="C8" s="7" t="n">
        <v>214945</v>
      </c>
      <c r="D8" s="8" t="n">
        <v>1656.06</v>
      </c>
      <c r="E8" s="8" t="n">
        <v>79.92</v>
      </c>
      <c r="F8" s="9" t="s">
        <v>12</v>
      </c>
    </row>
    <row r="9" s="4" customFormat="true" ht="52.5" hidden="false" customHeight="true" outlineLevel="0" collapsed="false">
      <c r="A9" s="5" t="n">
        <v>4</v>
      </c>
      <c r="B9" s="6" t="s">
        <v>13</v>
      </c>
      <c r="C9" s="7" t="n">
        <v>6400</v>
      </c>
      <c r="D9" s="8" t="n">
        <v>1</v>
      </c>
      <c r="E9" s="8" t="n">
        <v>41</v>
      </c>
      <c r="F9" s="9" t="s">
        <v>10</v>
      </c>
    </row>
    <row r="10" customFormat="false" ht="18" hidden="false" customHeight="true" outlineLevel="0" collapsed="false">
      <c r="A10" s="10" t="s">
        <v>14</v>
      </c>
      <c r="B10" s="10"/>
      <c r="C10" s="11" t="n">
        <f aca="false">SUM(C6:C9)</f>
        <v>282609</v>
      </c>
      <c r="D10" s="12"/>
      <c r="E10" s="13" t="n">
        <f aca="false">SUM(E6:E9)</f>
        <v>186.02</v>
      </c>
      <c r="F10" s="14"/>
    </row>
  </sheetData>
  <mergeCells count="8">
    <mergeCell ref="A1:F2"/>
    <mergeCell ref="A4:A5"/>
    <mergeCell ref="B4:B5"/>
    <mergeCell ref="C4:C5"/>
    <mergeCell ref="D4:D5"/>
    <mergeCell ref="E4:E5"/>
    <mergeCell ref="F4:F5"/>
    <mergeCell ref="A10:B10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Valik</cp:lastModifiedBy>
  <cp:lastPrinted>2017-05-03T15:08:38Z</cp:lastPrinted>
  <dcterms:modified xsi:type="dcterms:W3CDTF">2017-06-08T09:23:05Z</dcterms:modified>
  <cp:revision>0</cp:revision>
  <dc:subject/>
  <dc:title/>
</cp:coreProperties>
</file>